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C$22</definedName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h1</t>
  </si>
  <si>
    <t xml:space="preserve">Moustérien</t>
  </si>
  <si>
    <t xml:space="preserve">ANTERIEURE</t>
  </si>
  <si>
    <t xml:space="preserve">QUN 2630</t>
  </si>
  <si>
    <t xml:space="preserve">Cascais 12</t>
  </si>
  <si>
    <t xml:space="preserve">Log10(E.h.o)</t>
  </si>
  <si>
    <t xml:space="preserve">P</t>
  </si>
  <si>
    <t xml:space="preserve">POSTERIEURE</t>
  </si>
  <si>
    <t xml:space="preserve">QUN 2947 ou 2047</t>
  </si>
  <si>
    <t xml:space="preserve">Fontainhas 1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075949367089"/>
          <c:y val="0.0695187165775401"/>
          <c:w val="0.667833737319329"/>
          <c:h val="0.89398395721925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QUN 263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504984512435678</c:v>
                </c:pt>
                <c:pt idx="2">
                  <c:v>0.135044807036845</c:v>
                </c:pt>
                <c:pt idx="3">
                  <c:v>0.0935701760979362</c:v>
                </c:pt>
                <c:pt idx="4">
                  <c:v>0.042478917042255</c:v>
                </c:pt>
                <c:pt idx="5">
                  <c:v>0.0794526764861874</c:v>
                </c:pt>
                <c:pt idx="6">
                  <c:v>0.0874892569546375</c:v>
                </c:pt>
                <c:pt idx="7">
                  <c:v>0.025391689498254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Cascais 1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422758696007892</c:v>
                </c:pt>
                <c:pt idx="1">
                  <c:v>0.0504984512435678</c:v>
                </c:pt>
                <c:pt idx="2">
                  <c:v>0.166302500767287</c:v>
                </c:pt>
                <c:pt idx="3">
                  <c:v>0.102003343634799</c:v>
                </c:pt>
                <c:pt idx="4">
                  <c:v>0.0550680443502756</c:v>
                </c:pt>
                <c:pt idx="5">
                  <c:v>0.0892125137753437</c:v>
                </c:pt>
                <c:pt idx="6">
                  <c:v>0.0924526764861875</c:v>
                </c:pt>
                <c:pt idx="7">
                  <c:v>0.0525439355418689</c:v>
                </c:pt>
                <c:pt idx="8">
                  <c:v>0.065181246047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2069"/>
        <c:axId val="58616082"/>
      </c:lineChart>
      <c:catAx>
        <c:axId val="41272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616082"/>
        <c:crossesAt val="0"/>
        <c:auto val="1"/>
        <c:lblAlgn val="ctr"/>
        <c:lblOffset val="100"/>
        <c:noMultiLvlLbl val="0"/>
      </c:catAx>
      <c:valAx>
        <c:axId val="58616082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2720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74261603376"/>
          <c:y val="0.338368983957219"/>
          <c:w val="0.253344106293204"/>
          <c:h val="0.26417112299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879656160459"/>
          <c:y val="0.0753543534856812"/>
          <c:w val="0.668159025787966"/>
          <c:h val="0.885449811975702"/>
        </c:manualLayout>
      </c:layout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QUN 2947 ou 204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5:$C$43</c:f>
              <c:numCache>
                <c:formatCode>General</c:formatCode>
                <c:ptCount val="9"/>
                <c:pt idx="0">
                  <c:v>0.0255701760979363</c:v>
                </c:pt>
                <c:pt idx="1">
                  <c:v>0.00249072517248194</c:v>
                </c:pt>
                <c:pt idx="2">
                  <c:v>0.0871212547196625</c:v>
                </c:pt>
                <c:pt idx="3">
                  <c:v>0.0761960800285135</c:v>
                </c:pt>
                <c:pt idx="4">
                  <c:v>0.0488190950732741</c:v>
                </c:pt>
                <c:pt idx="5">
                  <c:v>0.0157835966168101</c:v>
                </c:pt>
                <c:pt idx="6">
                  <c:v>0.0378317255942073</c:v>
                </c:pt>
                <c:pt idx="7">
                  <c:v>-0.0346062401770313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4</c:f>
              <c:strCache>
                <c:ptCount val="1"/>
                <c:pt idx="0">
                  <c:v>Fontainhas 1-2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5:$D$43</c:f>
              <c:numCache>
                <c:formatCode>General</c:formatCode>
                <c:ptCount val="9"/>
                <c:pt idx="0">
                  <c:v>-0.000758762624412768</c:v>
                </c:pt>
                <c:pt idx="1">
                  <c:v>0.0136270912904415</c:v>
                </c:pt>
                <c:pt idx="2">
                  <c:v>0.112427119984433</c:v>
                </c:pt>
                <c:pt idx="3">
                  <c:v>0.105331286983726</c:v>
                </c:pt>
                <c:pt idx="4">
                  <c:v>0.0697085705331657</c:v>
                </c:pt>
                <c:pt idx="5">
                  <c:v>0.0540480967120927</c:v>
                </c:pt>
                <c:pt idx="6">
                  <c:v>0.0722492903979006</c:v>
                </c:pt>
                <c:pt idx="7">
                  <c:v>-0.026637310505756</c:v>
                </c:pt>
                <c:pt idx="8">
                  <c:v>0.19011998265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27374"/>
        <c:axId val="76679840"/>
      </c:lineChart>
      <c:catAx>
        <c:axId val="80927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679840"/>
        <c:crossesAt val="0"/>
        <c:auto val="1"/>
        <c:lblAlgn val="ctr"/>
        <c:lblOffset val="100"/>
        <c:noMultiLvlLbl val="0"/>
      </c:catAx>
      <c:valAx>
        <c:axId val="76679840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92737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9283667622"/>
          <c:y val="0.325571304599364"/>
          <c:w val="0.252686246418338"/>
          <c:h val="0.285796933757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0</xdr:colOff>
      <xdr:row>0</xdr:row>
      <xdr:rowOff>127080</xdr:rowOff>
    </xdr:from>
    <xdr:to>
      <xdr:col>10</xdr:col>
      <xdr:colOff>66240</xdr:colOff>
      <xdr:row>17</xdr:row>
      <xdr:rowOff>12960</xdr:rowOff>
    </xdr:to>
    <xdr:graphicFrame>
      <xdr:nvGraphicFramePr>
        <xdr:cNvPr id="0" name="Chart 2"/>
        <xdr:cNvGraphicFramePr/>
      </xdr:nvGraphicFramePr>
      <xdr:xfrm>
        <a:off x="3474000" y="127080"/>
        <a:ext cx="400968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7920</xdr:colOff>
      <xdr:row>23</xdr:row>
      <xdr:rowOff>12960</xdr:rowOff>
    </xdr:from>
    <xdr:to>
      <xdr:col>10</xdr:col>
      <xdr:colOff>99000</xdr:colOff>
      <xdr:row>38</xdr:row>
      <xdr:rowOff>25200</xdr:rowOff>
    </xdr:to>
    <xdr:graphicFrame>
      <xdr:nvGraphicFramePr>
        <xdr:cNvPr id="1" name="Chart 11"/>
        <xdr:cNvGraphicFramePr/>
      </xdr:nvGraphicFramePr>
      <xdr:xfrm>
        <a:off x="3496320" y="3810240"/>
        <a:ext cx="402012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65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8" min="7" style="0" width="11.82"/>
  </cols>
  <sheetData>
    <row r="1" s="1" customFormat="true" ht="13" hidden="false" customHeight="false" outlineLevel="0" collapsed="false"/>
    <row r="2" s="2" customFormat="true" ht="13" hidden="false" customHeight="false" outlineLevel="0" collapsed="false">
      <c r="A2" s="2" t="s">
        <v>0</v>
      </c>
      <c r="B2" s="1"/>
      <c r="C2" s="2" t="s">
        <v>1</v>
      </c>
    </row>
    <row r="3" s="1" customFormat="true" ht="13" hidden="false" customHeight="false" outlineLevel="0" collapsed="false">
      <c r="A3" s="1" t="s">
        <v>2</v>
      </c>
      <c r="C3" s="1" t="s">
        <v>3</v>
      </c>
      <c r="D3" s="3" t="s">
        <v>4</v>
      </c>
    </row>
    <row r="4" customFormat="false" ht="13" hidden="false" customHeight="false" outlineLevel="0" collapsed="false">
      <c r="B4" s="1" t="n">
        <v>7</v>
      </c>
      <c r="C4" s="0" t="n">
        <v>57</v>
      </c>
      <c r="D4" s="0" t="n">
        <v>53</v>
      </c>
    </row>
    <row r="5" customFormat="false" ht="13" hidden="false" customHeight="false" outlineLevel="0" collapsed="false">
      <c r="B5" s="1" t="n">
        <v>1</v>
      </c>
      <c r="C5" s="0" t="n">
        <v>86</v>
      </c>
      <c r="D5" s="0" t="n">
        <v>86</v>
      </c>
    </row>
    <row r="6" customFormat="false" ht="13" hidden="false" customHeight="false" outlineLevel="0" collapsed="false">
      <c r="B6" s="1" t="n">
        <v>3</v>
      </c>
      <c r="C6" s="0" t="n">
        <v>33.5</v>
      </c>
      <c r="D6" s="0" t="n">
        <v>36</v>
      </c>
    </row>
    <row r="7" customFormat="false" ht="13" hidden="false" customHeight="false" outlineLevel="0" collapsed="false">
      <c r="B7" s="1" t="n">
        <v>4</v>
      </c>
      <c r="C7" s="0" t="n">
        <v>51</v>
      </c>
      <c r="D7" s="0" t="n">
        <v>52</v>
      </c>
    </row>
    <row r="8" customFormat="false" ht="13" hidden="false" customHeight="false" outlineLevel="0" collapsed="false">
      <c r="B8" s="1" t="n">
        <v>5</v>
      </c>
      <c r="C8" s="0" t="n">
        <v>34</v>
      </c>
      <c r="D8" s="0" t="n">
        <v>35</v>
      </c>
    </row>
    <row r="9" customFormat="false" ht="13" hidden="false" customHeight="false" outlineLevel="0" collapsed="false">
      <c r="B9" s="1" t="n">
        <v>6</v>
      </c>
      <c r="C9" s="0" t="n">
        <v>44</v>
      </c>
      <c r="D9" s="0" t="n">
        <v>45</v>
      </c>
    </row>
    <row r="10" customFormat="false" ht="13" hidden="false" customHeight="false" outlineLevel="0" collapsed="false">
      <c r="B10" s="1" t="n">
        <v>14</v>
      </c>
      <c r="C10" s="0" t="n">
        <v>43.5</v>
      </c>
      <c r="D10" s="0" t="n">
        <v>44</v>
      </c>
    </row>
    <row r="11" customFormat="false" ht="13" hidden="false" customHeight="false" outlineLevel="0" collapsed="false">
      <c r="B11" s="1" t="n">
        <v>10</v>
      </c>
      <c r="C11" s="0" t="n">
        <v>62</v>
      </c>
      <c r="D11" s="0" t="n">
        <v>66</v>
      </c>
    </row>
    <row r="12" customFormat="false" ht="13" hidden="false" customHeight="false" outlineLevel="0" collapsed="false">
      <c r="B12" s="1" t="n">
        <v>12</v>
      </c>
      <c r="C12" s="0" t="n">
        <v>13</v>
      </c>
      <c r="D12" s="0" t="n">
        <v>12</v>
      </c>
    </row>
    <row r="13" s="1" customFormat="true" ht="13" hidden="false" customHeight="false" outlineLevel="0" collapsed="false">
      <c r="A13" s="1" t="s">
        <v>5</v>
      </c>
      <c r="C13" s="1" t="str">
        <f aca="false">C3</f>
        <v>QUN 2630</v>
      </c>
      <c r="D13" s="1" t="str">
        <f aca="false">D3</f>
        <v>Cascais 12</v>
      </c>
    </row>
    <row r="14" s="4" customFormat="true" ht="13" hidden="false" customHeight="false" outlineLevel="0" collapsed="false">
      <c r="A14" s="4" t="n">
        <v>1.682</v>
      </c>
      <c r="B14" s="1" t="n">
        <v>7</v>
      </c>
      <c r="C14" s="5" t="n">
        <f aca="false">LOG10(C4)-$A14</f>
        <v>0.0738748556724915</v>
      </c>
      <c r="D14" s="5" t="n">
        <f aca="false">LOG10(D4)-$A14</f>
        <v>0.0422758696007892</v>
      </c>
    </row>
    <row r="15" customFormat="false" ht="13" hidden="false" customHeight="false" outlineLevel="0" collapsed="false">
      <c r="A15" s="6" t="n">
        <v>1.884</v>
      </c>
      <c r="B15" s="1" t="n">
        <v>1</v>
      </c>
      <c r="C15" s="6" t="n">
        <f aca="false">LOG10(C5)-$A15</f>
        <v>0.0504984512435678</v>
      </c>
      <c r="D15" s="6" t="n">
        <f aca="false">LOG10(D5)-$A15</f>
        <v>0.0504984512435678</v>
      </c>
    </row>
    <row r="16" customFormat="false" ht="13" hidden="false" customHeight="false" outlineLevel="0" collapsed="false">
      <c r="A16" s="6" t="n">
        <v>1.39</v>
      </c>
      <c r="B16" s="1" t="n">
        <v>3</v>
      </c>
      <c r="C16" s="6" t="n">
        <f aca="false">LOG10(C6)-$A16</f>
        <v>0.135044807036845</v>
      </c>
      <c r="D16" s="6" t="n">
        <f aca="false">LOG10(D6)-$A16</f>
        <v>0.166302500767287</v>
      </c>
    </row>
    <row r="17" customFormat="false" ht="13" hidden="false" customHeight="false" outlineLevel="0" collapsed="false">
      <c r="A17" s="6" t="n">
        <v>1.614</v>
      </c>
      <c r="B17" s="1" t="n">
        <v>4</v>
      </c>
      <c r="C17" s="6" t="n">
        <f aca="false">LOG10(C7)-$A17</f>
        <v>0.0935701760979362</v>
      </c>
      <c r="D17" s="6" t="n">
        <f aca="false">LOG10(D7)-$A17</f>
        <v>0.102003343634799</v>
      </c>
    </row>
    <row r="18" customFormat="false" ht="13" hidden="false" customHeight="false" outlineLevel="0" collapsed="false">
      <c r="A18" s="6" t="n">
        <v>1.489</v>
      </c>
      <c r="B18" s="1" t="n">
        <v>5</v>
      </c>
      <c r="C18" s="6" t="n">
        <f aca="false">LOG10(C8)-$A18</f>
        <v>0.042478917042255</v>
      </c>
      <c r="D18" s="6" t="n">
        <f aca="false">LOG10(D8)-$A18</f>
        <v>0.0550680443502756</v>
      </c>
    </row>
    <row r="19" customFormat="false" ht="13" hidden="false" customHeight="false" outlineLevel="0" collapsed="false">
      <c r="A19" s="6" t="n">
        <v>1.564</v>
      </c>
      <c r="B19" s="1" t="n">
        <v>6</v>
      </c>
      <c r="C19" s="6" t="n">
        <f aca="false">LOG10(C9)-$A19</f>
        <v>0.0794526764861874</v>
      </c>
      <c r="D19" s="6" t="n">
        <f aca="false">LOG10(D9)-$A19</f>
        <v>0.0892125137753437</v>
      </c>
    </row>
    <row r="20" customFormat="false" ht="13" hidden="false" customHeight="false" outlineLevel="0" collapsed="false">
      <c r="A20" s="6" t="n">
        <v>1.551</v>
      </c>
      <c r="B20" s="1" t="n">
        <v>14</v>
      </c>
      <c r="C20" s="6" t="n">
        <f aca="false">LOG10(C10)-$A20</f>
        <v>0.0874892569546375</v>
      </c>
      <c r="D20" s="6" t="n">
        <f aca="false">LOG10(D10)-$A20</f>
        <v>0.0924526764861875</v>
      </c>
    </row>
    <row r="21" customFormat="false" ht="13" hidden="false" customHeight="false" outlineLevel="0" collapsed="false">
      <c r="A21" s="6" t="n">
        <v>1.767</v>
      </c>
      <c r="B21" s="1" t="n">
        <v>10</v>
      </c>
      <c r="C21" s="6" t="n">
        <f aca="false">LOG10(C11)-$A21</f>
        <v>0.025391689498254</v>
      </c>
      <c r="D21" s="6" t="n">
        <f aca="false">LOG10(D11)-$A21</f>
        <v>0.0525439355418689</v>
      </c>
    </row>
    <row r="22" customFormat="false" ht="13" hidden="false" customHeight="false" outlineLevel="0" collapsed="false">
      <c r="A22" s="6" t="n">
        <v>1.014</v>
      </c>
      <c r="B22" s="1" t="n">
        <v>12</v>
      </c>
      <c r="C22" s="6" t="n">
        <f aca="false">LOG10(C12)-$A22</f>
        <v>0.0999433523068367</v>
      </c>
      <c r="D22" s="6" t="n">
        <f aca="false">LOG10(D12)-$A22</f>
        <v>0.0651812460476249</v>
      </c>
    </row>
    <row r="23" s="1" customFormat="true" ht="13" hidden="false" customHeight="true" outlineLevel="0" collapsed="false">
      <c r="C23" s="1" t="s">
        <v>6</v>
      </c>
    </row>
    <row r="24" s="1" customFormat="true" ht="13" hidden="false" customHeight="true" outlineLevel="0" collapsed="false">
      <c r="A24" s="1" t="s">
        <v>7</v>
      </c>
      <c r="C24" s="1" t="s">
        <v>8</v>
      </c>
      <c r="D24" s="3" t="s">
        <v>9</v>
      </c>
    </row>
    <row r="25" customFormat="false" ht="13" hidden="false" customHeight="true" outlineLevel="0" collapsed="false">
      <c r="B25" s="1" t="n">
        <v>7</v>
      </c>
      <c r="C25" s="0" t="n">
        <v>51</v>
      </c>
      <c r="D25" s="0" t="n">
        <v>48</v>
      </c>
    </row>
    <row r="26" customFormat="false" ht="13" hidden="false" customHeight="true" outlineLevel="0" collapsed="false">
      <c r="B26" s="1" t="n">
        <v>1</v>
      </c>
      <c r="C26" s="0" t="n">
        <v>77</v>
      </c>
      <c r="D26" s="0" t="n">
        <v>79</v>
      </c>
    </row>
    <row r="27" customFormat="false" ht="13" hidden="false" customHeight="true" outlineLevel="0" collapsed="false">
      <c r="B27" s="1" t="n">
        <v>3</v>
      </c>
      <c r="C27" s="0" t="n">
        <v>30</v>
      </c>
      <c r="D27" s="0" t="n">
        <v>31.8</v>
      </c>
    </row>
    <row r="28" customFormat="false" ht="13" hidden="false" customHeight="true" outlineLevel="0" collapsed="false">
      <c r="B28" s="1" t="n">
        <v>4</v>
      </c>
      <c r="C28" s="0" t="n">
        <v>49</v>
      </c>
      <c r="D28" s="0" t="n">
        <v>52.4</v>
      </c>
    </row>
    <row r="29" customFormat="false" ht="13" hidden="false" customHeight="true" outlineLevel="0" collapsed="false">
      <c r="B29" s="1" t="n">
        <v>5</v>
      </c>
      <c r="C29" s="0" t="n">
        <v>34.5</v>
      </c>
      <c r="D29" s="0" t="n">
        <v>36.2</v>
      </c>
    </row>
    <row r="30" customFormat="false" ht="13" hidden="false" customHeight="true" outlineLevel="0" collapsed="false">
      <c r="B30" s="1" t="n">
        <v>6</v>
      </c>
      <c r="C30" s="0" t="n">
        <v>38</v>
      </c>
      <c r="D30" s="0" t="n">
        <v>41.5</v>
      </c>
    </row>
    <row r="31" customFormat="false" ht="13" hidden="false" customHeight="true" outlineLevel="0" collapsed="false">
      <c r="B31" s="1" t="n">
        <v>14</v>
      </c>
      <c r="C31" s="0" t="n">
        <v>38.8</v>
      </c>
      <c r="D31" s="0" t="n">
        <v>42</v>
      </c>
    </row>
    <row r="32" customFormat="false" ht="13" hidden="false" customHeight="true" outlineLevel="0" collapsed="false">
      <c r="B32" s="1" t="n">
        <v>10</v>
      </c>
      <c r="C32" s="0" t="n">
        <v>54</v>
      </c>
      <c r="D32" s="0" t="n">
        <v>55</v>
      </c>
    </row>
    <row r="33" customFormat="false" ht="13" hidden="false" customHeight="true" outlineLevel="0" collapsed="false">
      <c r="B33" s="1" t="n">
        <v>12</v>
      </c>
      <c r="C33" s="0" t="n">
        <v>14</v>
      </c>
      <c r="D33" s="0" t="n">
        <v>16</v>
      </c>
    </row>
    <row r="34" s="1" customFormat="true" ht="13" hidden="false" customHeight="true" outlineLevel="0" collapsed="false">
      <c r="C34" s="1" t="str">
        <f aca="false">C24</f>
        <v>QUN 2947 ou 2047</v>
      </c>
      <c r="D34" s="1" t="str">
        <f aca="false">D24</f>
        <v>Fontainhas 1-23</v>
      </c>
    </row>
    <row r="35" customFormat="false" ht="13" hidden="false" customHeight="true" outlineLevel="0" collapsed="false">
      <c r="B35" s="1" t="n">
        <f aca="false">B25</f>
        <v>7</v>
      </c>
      <c r="C35" s="5" t="n">
        <f aca="false">LOG10(C25)-$A14</f>
        <v>0.0255701760979363</v>
      </c>
      <c r="D35" s="5" t="n">
        <f aca="false">LOG10(D25)-$A14</f>
        <v>-0.000758762624412768</v>
      </c>
    </row>
    <row r="36" customFormat="false" ht="13" hidden="false" customHeight="true" outlineLevel="0" collapsed="false">
      <c r="B36" s="1" t="n">
        <f aca="false">B26</f>
        <v>1</v>
      </c>
      <c r="C36" s="5" t="n">
        <f aca="false">LOG10(C26)-$A15</f>
        <v>0.00249072517248194</v>
      </c>
      <c r="D36" s="5" t="n">
        <f aca="false">LOG10(D26)-$A15</f>
        <v>0.0136270912904415</v>
      </c>
    </row>
    <row r="37" customFormat="false" ht="13" hidden="false" customHeight="true" outlineLevel="0" collapsed="false">
      <c r="B37" s="1" t="n">
        <f aca="false">B27</f>
        <v>3</v>
      </c>
      <c r="C37" s="5" t="n">
        <f aca="false">LOG10(C27)-$A16</f>
        <v>0.0871212547196625</v>
      </c>
      <c r="D37" s="5" t="n">
        <f aca="false">LOG10(D27)-$A16</f>
        <v>0.112427119984433</v>
      </c>
    </row>
    <row r="38" customFormat="false" ht="13" hidden="false" customHeight="true" outlineLevel="0" collapsed="false">
      <c r="B38" s="1" t="n">
        <f aca="false">B28</f>
        <v>4</v>
      </c>
      <c r="C38" s="5" t="n">
        <f aca="false">LOG10(C28)-$A17</f>
        <v>0.0761960800285135</v>
      </c>
      <c r="D38" s="5" t="n">
        <f aca="false">LOG10(D28)-$A17</f>
        <v>0.105331286983726</v>
      </c>
    </row>
    <row r="39" customFormat="false" ht="13" hidden="false" customHeight="true" outlineLevel="0" collapsed="false">
      <c r="B39" s="1" t="n">
        <f aca="false">B29</f>
        <v>5</v>
      </c>
      <c r="C39" s="5" t="n">
        <f aca="false">LOG10(C29)-$A18</f>
        <v>0.0488190950732741</v>
      </c>
      <c r="D39" s="5" t="n">
        <f aca="false">LOG10(D29)-$A18</f>
        <v>0.0697085705331657</v>
      </c>
    </row>
    <row r="40" customFormat="false" ht="13" hidden="false" customHeight="true" outlineLevel="0" collapsed="false">
      <c r="B40" s="1" t="n">
        <f aca="false">B30</f>
        <v>6</v>
      </c>
      <c r="C40" s="5" t="n">
        <f aca="false">LOG10(C30)-$A19</f>
        <v>0.0157835966168101</v>
      </c>
      <c r="D40" s="5" t="n">
        <f aca="false">LOG10(D30)-$A19</f>
        <v>0.0540480967120927</v>
      </c>
    </row>
    <row r="41" customFormat="false" ht="13" hidden="false" customHeight="true" outlineLevel="0" collapsed="false">
      <c r="B41" s="1" t="n">
        <f aca="false">B31</f>
        <v>14</v>
      </c>
      <c r="C41" s="5" t="n">
        <f aca="false">LOG10(C31)-$A20</f>
        <v>0.0378317255942073</v>
      </c>
      <c r="D41" s="5" t="n">
        <f aca="false">LOG10(D31)-$A20</f>
        <v>0.0722492903979006</v>
      </c>
    </row>
    <row r="42" customFormat="false" ht="13" hidden="false" customHeight="true" outlineLevel="0" collapsed="false">
      <c r="B42" s="1" t="n">
        <f aca="false">B32</f>
        <v>10</v>
      </c>
      <c r="C42" s="5" t="n">
        <f aca="false">LOG10(C32)-$A21</f>
        <v>-0.0346062401770313</v>
      </c>
      <c r="D42" s="5" t="n">
        <f aca="false">LOG10(D32)-$A21</f>
        <v>-0.026637310505756</v>
      </c>
    </row>
    <row r="43" customFormat="false" ht="13" hidden="false" customHeight="true" outlineLevel="0" collapsed="false">
      <c r="B43" s="1" t="n">
        <f aca="false">B33</f>
        <v>12</v>
      </c>
      <c r="C43" s="5" t="n">
        <f aca="false">LOG10(C33)-$A22</f>
        <v>0.132128035678238</v>
      </c>
      <c r="D43" s="5" t="n">
        <f aca="false">LOG10(D33)-$A22</f>
        <v>0.190119982655925</v>
      </c>
    </row>
    <row r="44" customFormat="false" ht="13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22:39Z</dcterms:created>
  <dc:creator>PALEONTOLOGIE</dc:creator>
  <dc:description/>
  <dc:language>en-US</dc:language>
  <cp:lastModifiedBy>Vera Eisenmann</cp:lastModifiedBy>
  <cp:lastPrinted>2000-03-24T16:10:24Z</cp:lastPrinted>
  <dcterms:modified xsi:type="dcterms:W3CDTF">2012-06-21T09:26:49Z</dcterms:modified>
  <cp:revision>0</cp:revision>
  <dc:subject/>
  <dc:title/>
</cp:coreProperties>
</file>